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S DE TECHOS" sheetId="1" state="visible" r:id="rId2"/>
    <sheet name="ESC. LA VIRGEN" sheetId="2" state="visible" r:id="rId3"/>
    <sheet name="YOLILLAL UPALA" sheetId="3" state="visible" r:id="rId4"/>
    <sheet name="SAN JOSÉ UPALA" sheetId="4" state="visible" r:id="rId5"/>
    <sheet name="RESUMEN" sheetId="5" state="visible" r:id="rId6"/>
  </sheets>
  <externalReferences>
    <externalReference r:id="rId7"/>
  </externalReferences>
  <definedNames>
    <definedName function="false" hidden="false" name="ABANICOS" vbProcedure="false">[1]PRECIOS!$E$3</definedName>
    <definedName function="false" hidden="false" name="ACARREOS_DE_150_250_KM" vbProcedure="false">[1]PRECIOS!$E$7</definedName>
    <definedName function="false" hidden="false" name="ACARREOS_DE_25_75_KM" vbProcedure="false">[1]PRECIOS!$E$5</definedName>
    <definedName function="false" hidden="false" name="ACARREOS_DE_75_150_KM" vbProcedure="false">[1]PRECIOS!$E$6</definedName>
    <definedName function="false" hidden="false" name="ACARREOS_HASTA_25_KM" vbProcedure="false">[1]PRECIOS!$E$4</definedName>
    <definedName function="false" hidden="false" name="ACARREOS_MAYOR_A_250_KM" vbProcedure="false">[1]PRECIOS!$E$8</definedName>
    <definedName function="false" hidden="false" name="ADAPTADOR_HEMBRA__12_MM_PVC" vbProcedure="false">[1]PRECIOS!$E$9</definedName>
    <definedName function="false" hidden="false" name="AGUARRAS_GAL" vbProcedure="false">[1]PRECIOS!$E$12</definedName>
    <definedName function="false" hidden="false" name="AGUARRAS_LITRO" vbProcedure="false">[1]PRECIOS!$E$13</definedName>
    <definedName function="false" hidden="false" name="AIRE_ACONDICIONADO_60_000_BTU" vbProcedure="false">[1]PRECIOS!$E$14</definedName>
    <definedName function="false" hidden="false" name="AISLANTE_TERMICO" vbProcedure="false">[1]PRECIOS!$E$15</definedName>
    <definedName function="false" hidden="false" name="ALAMBRE_GALVANIZADO__22" vbProcedure="false">[1]PRECIOS!$E$16</definedName>
    <definedName function="false" hidden="false" name="ALAMBRE_NEGRO__16" vbProcedure="false">[1]PRECIOS!$E$17</definedName>
    <definedName function="false" hidden="false" name="ALBA_IL" vbProcedure="false">[1]PRECIOS!$E$18</definedName>
    <definedName function="false" hidden="false" name="ALDABA_INTERNA_USO_PESADO" vbProcedure="false">[1]PRECIOS!$E$19</definedName>
    <definedName function="false" hidden="false" name="ANGULAR_25_X_25_X_3_2_MM_X_6_METROS" vbProcedure="false">[1]PRECIOS!$E$25</definedName>
    <definedName function="false" hidden="false" name="ANGULAR_BLANCO_12_PIES" vbProcedure="false">[1]PRECIOS!$E$26</definedName>
    <definedName function="false" hidden="false" name="APAGADOR_SENCILLO" vbProcedure="false">[1]PRECIOS!$E$29</definedName>
    <definedName function="false" hidden="false" name="ARENA_DE_TAJO" vbProcedure="false">[1]PRECIOS!$E$31</definedName>
    <definedName function="false" hidden="false" name="AYUDANTE" vbProcedure="false">[1]PRECIOS!$E$32</definedName>
    <definedName function="false" hidden="false" name="AZULEJO_ESPA_OL_DECORADO" vbProcedure="false">[1]PRECIOS!$E$34</definedName>
    <definedName function="false" hidden="false" name="BALDOSA_108X50CM" vbProcedure="false">[1]PRECIOS!$E$36</definedName>
    <definedName function="false" hidden="false" name="BALDOSA_120X50CM" vbProcedure="false">[1]PRECIOS!$E$37</definedName>
    <definedName function="false" hidden="false" name="BALDOSA_150X50CM" vbProcedure="false">[1]PRECIOS!$E$38</definedName>
    <definedName function="false" hidden="false" name="BALDOSA_60X50CM" vbProcedure="false">[1]PRECIOS!$E$40</definedName>
    <definedName function="false" hidden="false" name="BALDOSA_TIPO_A" vbProcedure="false">[1]PRECIOS!$E$46</definedName>
    <definedName function="false" hidden="false" name="BALDOSA_TIPO_A3" vbProcedure="false">[1]PRECIOS!$E$49</definedName>
    <definedName function="false" hidden="false" name="BALDOSA_TIPO_A4" vbProcedure="false">[1]PRECIOS!$E$50</definedName>
    <definedName function="false" hidden="false" name="BALDOSA_TIPO_B" vbProcedure="false">[1]PRECIOS!$E$52</definedName>
    <definedName function="false" hidden="false" name="BALDOSA_TIPO_B1" vbProcedure="false">[1]PRECIOS!$E$53</definedName>
    <definedName function="false" hidden="false" name="BALDOSA_TIPO_C" vbProcedure="false">[1]PRECIOS!$E$54</definedName>
    <definedName function="false" hidden="false" name="BALDOSA_TIPO_C1" vbProcedure="false">[1]PRECIOS!$E$55</definedName>
    <definedName function="false" hidden="false" name="BALDOSA_TIPO_C2" vbProcedure="false">[1]PRECIOS!$E$56</definedName>
    <definedName function="false" hidden="false" name="BANDEJA_PARA_RACK" vbProcedure="false">[1]PRECIOS!$E$57</definedName>
    <definedName function="false" hidden="false" name="BARRA_CROMADA" vbProcedure="false">[1]PRECIOS!$E$60</definedName>
    <definedName function="false" hidden="false" name="BATIDORA_ELECTRICA" vbProcedure="false">[1]PRECIOS!$E$61</definedName>
    <definedName function="false" hidden="false" name="BISAGRAS_HECHIZAS" vbProcedure="false">[1]PRECIOS!$E$65</definedName>
    <definedName function="false" hidden="false" name="BISAGRA_DE_SEGURIDAD_ACERO_INOXIDAB" vbProcedure="false">[1]PRECIOS!$E$64</definedName>
    <definedName function="false" hidden="false" name="BLOQUE_12_X_20_X_40" vbProcedure="false">[1]PRECIOS!$E$66</definedName>
    <definedName function="false" hidden="false" name="BOMBILLO_75_W_125_W" vbProcedure="false">[1]PRECIOS!$E$69</definedName>
    <definedName function="false" hidden="false" name="BONDEX_20_KG_PLUS" vbProcedure="false">[1]PRECIOS!$E$70</definedName>
    <definedName function="false" hidden="false" name="BOTAGUAS_ESMALTADO_24_X_36CMS" vbProcedure="false">[1]PRECIOS!$E$71</definedName>
    <definedName function="false" hidden="false" name="CABLE_BELDEM_4x18mm" vbProcedure="false">[1]PRECIOS!$E$72</definedName>
    <definedName function="false" hidden="false" name="CABLE_COBRE_DESNUDO" vbProcedure="false">[1]PRECIOS!$E$83</definedName>
    <definedName function="false" hidden="false" name="CABLE_PAREDADO__12" vbProcedure="false">[1]PRECIOS!$E$73</definedName>
    <definedName function="false" hidden="false" name="CABLE_TELEFONICA_2PARES" vbProcedure="false">[1]PRECIOS!$E$74</definedName>
    <definedName function="false" hidden="false" name="CABLE_THHN__12_AZUL" vbProcedure="false">[1]PRECIOS!$E$80</definedName>
    <definedName function="false" hidden="false" name="CABLE_THHN___8_NEGRO" vbProcedure="false">[1]PRECIOS!$E$78</definedName>
    <definedName function="false" hidden="false" name="CABLE_TSJ__12_X_2" vbProcedure="false">[1]PRECIOS!$E$81</definedName>
    <definedName function="false" hidden="false" name="CABLE_UTP_CATEGORIA_5E" vbProcedure="false">[1]PRECIOS!$E$82</definedName>
    <definedName function="false" hidden="false" name="CAJA_DE_REGISTRO_METALICA" vbProcedure="false">[1]PRECIOS!$E$85</definedName>
    <definedName function="false" hidden="false" name="CAJA_OCTAGONAL_EMT" vbProcedure="false">[1]PRECIOS!$E$448</definedName>
    <definedName function="false" hidden="false" name="CAJA_RECTANGULAR_EMT_CALIDAD" vbProcedure="false">[1]PRECIOS!$E$86</definedName>
    <definedName function="false" hidden="false" name="CAJA_RECTANGULAR_PLASTICA" vbProcedure="false">[1]PRECIOS!$E$87</definedName>
    <definedName function="false" hidden="false" name="CANALETA_25X12_MM" vbProcedure="false">[1]PRECIOS!$E$93</definedName>
    <definedName function="false" hidden="false" name="CANALETA_PARA_CABLEADO_ESTRUCT" vbProcedure="false">[1]PRECIOS!$E$94</definedName>
    <definedName function="false" hidden="false" name="CANAL_DOBLE_X11_aluminio" vbProcedure="false">[1]PRECIOS!$E$91</definedName>
    <definedName function="false" hidden="false" name="CANAL_X11_aluminio" vbProcedure="false">[1]PRECIOS!$E$92</definedName>
    <definedName function="false" hidden="false" name="CANAL____________P_GYPSUM_12_MM_X_4" vbProcedure="false">[1]PRECIOS!$E$90</definedName>
    <definedName function="false" hidden="false" name="CANDADO_TIPO_SUPER_HEAVY_DUTY" vbProcedure="false">[1]PRECIOS!$E$96</definedName>
    <definedName function="false" hidden="false" name="CANOA_HG___24_46_CM" vbProcedure="false">[1]PRECIOS!$E$97</definedName>
    <definedName function="false" hidden="false" name="CARPINTERO" vbProcedure="false">[1]PRECIOS!$E$98</definedName>
    <definedName function="false" hidden="false" name="ccc" vbProcedure="false">#REF!</definedName>
    <definedName function="false" hidden="false" name="CEMENTO_GRIS___50_KG" vbProcedure="false">[1]PRECIOS!$E$100</definedName>
    <definedName function="false" hidden="false" name="CENICERO_CONCRETO" vbProcedure="false">[1]PRECIOS!$E$102</definedName>
    <definedName function="false" hidden="false" name="CENTRO_DE_CARGA_12_ESPACIOS" vbProcedure="false">[1]PRECIOS!$E$446</definedName>
    <definedName function="false" hidden="false" name="CERRADURA_SIN_LLAVE_CALIDAD" vbProcedure="false">[1]PRECIOS!$E$105</definedName>
    <definedName function="false" hidden="false" name="CINTA_DE_CARTON_JUNTA_GYPSUM_152_0" vbProcedure="false">[1]PRECIOS!$E$106</definedName>
    <definedName function="false" hidden="false" name="CLAVO_ACERO__25_MM_PARA_PISTOLA_DE" vbProcedure="false">[1]PRECIOS!$E$111</definedName>
    <definedName function="false" hidden="false" name="CLAVO_ACERO__50_MM" vbProcedure="false">[1]PRECIOS!$E$112</definedName>
    <definedName function="false" hidden="false" name="CLAVO__38_MM_S_C" vbProcedure="false">[1]PRECIOS!$E$107</definedName>
    <definedName function="false" hidden="false" name="CLAVO__50_MM_C_C" vbProcedure="false">[1]PRECIOS!$E$108</definedName>
    <definedName function="false" hidden="false" name="CLAVO__63_MM_C_C" vbProcedure="false">[1]PRECIOS!$E$109</definedName>
    <definedName function="false" hidden="false" name="CODO_45_X_100_PVC_SANITARIO" vbProcedure="false">[1]PRECIOS!$E$114</definedName>
    <definedName function="false" hidden="false" name="CODO_45_X__50_PVC_SANITARIO" vbProcedure="false">[1]PRECIOS!$E$113</definedName>
    <definedName function="false" hidden="false" name="CODO_90_X_100_PVC_SANITARIO" vbProcedure="false">[1]PRECIOS!$E$117</definedName>
    <definedName function="false" hidden="false" name="CODO_90_X__50_PVC_SANITARIO" vbProcedure="false">[1]PRECIOS!$E$116</definedName>
    <definedName function="false" hidden="false" name="CODO_LISO_45_X__75_PVC" vbProcedure="false">[1]PRECIOS!$E$119</definedName>
    <definedName function="false" hidden="false" name="CODO_LISO_90_X__12_PVC" vbProcedure="false">[1]PRECIOS!$E$120</definedName>
    <definedName function="false" hidden="false" name="CODO_LISO_90_X__75_PVC" vbProcedure="false">[1]PRECIOS!$E$121</definedName>
    <definedName function="false" hidden="false" name="COLUMNA_3_06_A" vbProcedure="false">[1]PRECIOS!$E$122</definedName>
    <definedName function="false" hidden="false" name="COLUMNA_3_48_C" vbProcedure="false">[1]PRECIOS!$E$123</definedName>
    <definedName function="false" hidden="false" name="COLUMNA_3_48_CE" vbProcedure="false">[1]PRECIOS!$E$124</definedName>
    <definedName function="false" hidden="false" name="COLUMNA_3_48_D" vbProcedure="false">[1]PRECIOS!$E$125</definedName>
    <definedName function="false" hidden="false" name="COLUMNA_3_48_DE" vbProcedure="false">[1]PRECIOS!$E$126</definedName>
    <definedName function="false" hidden="false" name="COLUMNA_3_48_E" vbProcedure="false">[1]PRECIOS!$E$127</definedName>
    <definedName function="false" hidden="false" name="COLUMNA_3_69_C" vbProcedure="false">[1]PRECIOS!$E$129</definedName>
    <definedName function="false" hidden="false" name="COLUMNA_3_69_CE" vbProcedure="false">[1]PRECIOS!$E$130</definedName>
    <definedName function="false" hidden="false" name="COLUMNA_3_69_DE" vbProcedure="false">[1]PRECIOS!$E$132</definedName>
    <definedName function="false" hidden="false" name="COLUMNA_3_90_C" vbProcedure="false">[1]PRECIOS!$E$134</definedName>
    <definedName function="false" hidden="false" name="COLUMNA_3_90_CE" vbProcedure="false">[1]PRECIOS!$E$135</definedName>
    <definedName function="false" hidden="false" name="COLUMNA_3_90_D" vbProcedure="false">[1]PRECIOS!$E$136</definedName>
    <definedName function="false" hidden="false" name="COLUMNA_3_90_E" vbProcedure="false">[1]PRECIOS!$E$138</definedName>
    <definedName function="false" hidden="false" name="COLUMNA_4_11_C" vbProcedure="false">[1]PRECIOS!$E$139</definedName>
    <definedName function="false" hidden="false" name="COLUMNA_4_11_CE" vbProcedure="false">[1]PRECIOS!$E$140</definedName>
    <definedName function="false" hidden="false" name="COLUMNA_4_11_D" vbProcedure="false">[1]PRECIOS!$E$141</definedName>
    <definedName function="false" hidden="false" name="COLUMNA_4_11_E" vbProcedure="false">[1]PRECIOS!$E$143</definedName>
    <definedName function="false" hidden="false" name="COMPACTADOR_MANUAL__ZAPITO" vbProcedure="false">[1]PRECIOS!$E$144</definedName>
    <definedName function="false" hidden="false" name="CONECTOR_TIERRA" vbProcedure="false">[1]PRECIOS!$E$540</definedName>
    <definedName function="false" hidden="false" name="CONECTOR__12_MM_CONDUIT_EMT" vbProcedure="false">[1]PRECIOS!$E$145</definedName>
    <definedName function="false" hidden="false" name="CONECTOR__25_MM_CONDUIT_EMT" vbProcedure="false">[1]PRECIOS!$E$146</definedName>
    <definedName function="false" hidden="false" name="CONTACTO_MAGNETICO" vbProcedure="false">[1]PRECIOS!$E$147</definedName>
    <definedName function="false" hidden="false" name="CUERDA_TRAZO_NYLON" vbProcedure="false">[1]PRECIOS!$E$149</definedName>
    <definedName function="false" hidden="false" name="CUMBRERA_ESMALTADA_24_X_45CMS" vbProcedure="false">[1]PRECIOS!$E$150</definedName>
    <definedName function="false" hidden="false" name="CURVA__12_MM_CONDUIT_PVC" vbProcedure="false">[1]PRECIOS!$E$152</definedName>
    <definedName function="false" hidden="false" name="CURVA__18_MM_CONDUIT_PVC" vbProcedure="false">[1]PRECIOS!$E$153</definedName>
    <definedName function="false" hidden="false" name="CURVA__25_MM_CONDUIT_PVC" vbProcedure="false">[1]PRECIOS!$E$154</definedName>
    <definedName function="false" hidden="false" name="DECONECTADOR_A_C" vbProcedure="false">[1]PRECIOS!$E$539</definedName>
    <definedName function="false" hidden="false" name="DENSGLASS" vbProcedure="false">[1]PRECIOS!$E$155</definedName>
    <definedName function="false" hidden="false" name="DETECTORES_DE_HUMO" vbProcedure="false">[1]PRECIOS!$E$157</definedName>
    <definedName function="false" hidden="false" name="DFF" vbProcedure="false">#REF!</definedName>
    <definedName function="false" hidden="false" name="DOBLADOR" vbProcedure="false">[1]PRECIOS!$E$159</definedName>
    <definedName function="false" hidden="false" name="ELECTRICISTA" vbProcedure="false">[1]PRECIOS!$E$162</definedName>
    <definedName function="false" hidden="false" name="EMPALME_DE_TENSOR" vbProcedure="false">[1]PRECIOS!$E$163</definedName>
    <definedName function="false" hidden="false" name="EMPAQUE_CERA_PARA_FLANGER_INODORO" vbProcedure="false">[1]PRECIOS!$E$164</definedName>
    <definedName function="false" hidden="false" name="ESPEJOS_PEQUEÑO" vbProcedure="false">[1]PRECIOS!$E$165</definedName>
    <definedName function="false" hidden="false" name="EXPLOSIVO_VERDE" vbProcedure="false">[1]PRECIOS!$E$168</definedName>
    <definedName function="false" hidden="false" name="EXTINTOR_ABC_Y_ADITAMENTOS" vbProcedure="false">[1]PRECIOS!$E$169</definedName>
    <definedName function="false" hidden="false" name="EXTINTOR_DIOXIDO_DE_CARBONO_Y_ADITA" vbProcedure="false">[1]PRECIOS!$E$170</definedName>
    <definedName function="false" hidden="false" name="FIBROLIT__20_X_244_CM_11_MM" vbProcedure="false">[1]PRECIOS!$E$173</definedName>
    <definedName function="false" hidden="false" name="FIBROLIT__20_X_244_CM__8_MM" vbProcedure="false">[1]PRECIOS!$E$172</definedName>
    <definedName function="false" hidden="false" name="FIJADOR_RIGIDISADOR_TENSOR" vbProcedure="false">[1]PRECIOS!$E$423</definedName>
    <definedName function="false" hidden="false" name="FLANGER_PARA_INODORO_100_X__75_MM_P" vbProcedure="false">[1]PRECIOS!$E$176</definedName>
    <definedName function="false" hidden="false" name="FONTANERO" vbProcedure="false">[1]PRECIOS!$E$178</definedName>
    <definedName function="false" hidden="false" name="FRAGUA_ALMOND_PARED" vbProcedure="false">[1]PRECIOS!$E$179</definedName>
    <definedName function="false" hidden="false" name="FRAGUA_ALMOND_PISO" vbProcedure="false">[1]PRECIOS!$E$180</definedName>
    <definedName function="false" hidden="false" name="HERRAJE_L_NATURAL_DE_CELOCIA" vbProcedure="false">[1]PRECIOS!$E$184</definedName>
    <definedName function="false" hidden="false" name="INODORO_ECONOMICO_BLANCO" vbProcedure="false">[1]PRECIOS!$E$185</definedName>
    <definedName function="false" hidden="false" name="INTERRUPTOR_220V_100AP" vbProcedure="false">[1]PRECIOS!$E$447</definedName>
    <definedName function="false" hidden="false" name="INYECTOR__VENTILADOR" vbProcedure="false">[1]PRECIOS!$E$188</definedName>
    <definedName function="false" hidden="false" name="JACK_RJ_45_TOMA_DE_DATOS" vbProcedure="false">[1]PRECIOS!$E$189</definedName>
    <definedName function="false" hidden="false" name="LAMINA_FIBRA_MINERAL" vbProcedure="false">[1]PRECIOS!$E$194</definedName>
    <definedName function="false" hidden="false" name="LAMINA_HIERRO_PULIDO__20_100_X_200" vbProcedure="false">[1]PRECIOS!$E$197</definedName>
    <definedName function="false" hidden="false" name="LAMINA_ONDULADA_HG__26_2_44x1_05_ES" vbProcedure="false">[1]PRECIOS!$E$198</definedName>
    <definedName function="false" hidden="false" name="LAMINA_ONDULADA_HG__26_3_66x1_05_ES" vbProcedure="false">[1]PRECIOS!$E$199</definedName>
    <definedName function="false" hidden="false" name="LAMPARA_DE_EMERGENCIA" vbProcedure="false">[1]PRECIOS!$E$201</definedName>
    <definedName function="false" hidden="false" name="LAMPARA_FLUORESCENTE_MODELO_20" vbProcedure="false">[1]PRECIOS!$E$202</definedName>
    <definedName function="false" hidden="false" name="LASTRE" vbProcedure="false">[1]PRECIOS!$E$203</definedName>
    <definedName function="false" hidden="false" name="LAUREL_12_X__25_C_C" vbProcedure="false">[1]PRECIOS!$E$204</definedName>
    <definedName function="false" hidden="false" name="LAUREL_25_X_100_C_C___MARCO" vbProcedure="false">[1]PRECIOS!$E$206</definedName>
    <definedName function="false" hidden="false" name="LAVATORIO_AQUALIN" vbProcedure="false">[1]PRECIOS!$E$208</definedName>
    <definedName function="false" hidden="false" name="MALLA_ELECTROSOLDADA__2____250_X_60" vbProcedure="false">[1]PRECIOS!$E$213</definedName>
    <definedName function="false" hidden="false" name="MAQUINA_DE_SOLDAR" vbProcedure="false">[1]PRECIOS!$E$214</definedName>
    <definedName function="false" hidden="false" name="MASILLA_PREPARADA__P_GYPSUM__28_M2" vbProcedure="false">[1]PRECIOS!$E$215</definedName>
    <definedName function="false" hidden="false" name="MAXILANE" vbProcedure="false">[1]PRECIOS!$E$216</definedName>
    <definedName function="false" hidden="false" name="NIPLE_12_X_200_MM_HG_CROMADO" vbProcedure="false">[1]PRECIOS!$E$230</definedName>
    <definedName function="false" hidden="false" name="OCRE_ROJO_BAYER_225" vbProcedure="false">[1]PRECIOS!$E$233</definedName>
    <definedName function="false" hidden="false" name="OPERARIO" vbProcedure="false">[1]PRECIOS!$E$234</definedName>
    <definedName function="false" hidden="false" name="ORINAL_O_MINGITORIO_ECONOMICO" vbProcedure="false">[1]PRECIOS!$E$235</definedName>
    <definedName function="false" hidden="false" name="PALETA_DE_CELOCIA" vbProcedure="false">[1]PRECIOS!$E$237</definedName>
    <definedName function="false" hidden="false" name="PAPELERA" vbProcedure="false">[1]PRECIOS!$E$239</definedName>
    <definedName function="false" hidden="false" name="PARLANTE_COBERTOR_PARRILLA" vbProcedure="false">[1]PRECIOS!$E$240</definedName>
    <definedName function="false" hidden="false" name="PATH_PANNEL" vbProcedure="false">[1]PRECIOS!$E$242</definedName>
    <definedName function="false" hidden="false" name="PA_ERA" vbProcedure="false">[1]PRECIOS!$E$236</definedName>
    <definedName function="false" hidden="false" name="PEGAMENTO_PVC__240_ML_GRIS" vbProcedure="false">[1]PRECIOS!$E$248</definedName>
    <definedName function="false" hidden="false" name="PEGAMENTO_PVC__470_ML_GRIS" vbProcedure="false">[1]PRECIOS!$E$249</definedName>
    <definedName function="false" hidden="false" name="PEGA_FLEX" vbProcedure="false">[1]PRECIOS!$E$243</definedName>
    <definedName function="false" hidden="false" name="PEON" vbProcedure="false">[1]PRECIOS!$E$251</definedName>
    <definedName function="false" hidden="false" name="PERFIL_20_GA_HORIZ_P_GYPSUM_91_MM_X" vbProcedure="false">[1]PRECIOS!$E$252</definedName>
    <definedName function="false" hidden="false" name="PERFIL_20_GA_VER_P_GYPSUM_91_MM_X_2" vbProcedure="false">[1]PRECIOS!$E$253</definedName>
    <definedName function="false" hidden="false" name="PERFIL_HG_24__PUERTA_ARROLLABLE" vbProcedure="false">[1]PRECIOS!$E$254</definedName>
    <definedName function="false" hidden="false" name="PERFIL_RT_0_16" vbProcedure="false">[1]PRECIOS!$E$255</definedName>
    <definedName function="false" hidden="false" name="PERFIL_RT_1__13___5_X_10_CM_X_2_3_M" vbProcedure="false">[1]PRECIOS!$E$256</definedName>
    <definedName function="false" hidden="false" name="PERFIL_RT_3__16___5_X_16_CM_X_1_6_M" vbProcedure="false">[1]PRECIOS!$E$258</definedName>
    <definedName function="false" hidden="false" name="PERFIL_RT_4__16___5_X_20_CM_X_1_6_M" vbProcedure="false">[1]PRECIOS!$E$260</definedName>
    <definedName function="false" hidden="false" name="PICTOGRAMA" vbProcedure="false">[1]PRECIOS!$E$262</definedName>
    <definedName function="false" hidden="false" name="PIEDRA_CUARTILLA" vbProcedure="false">[1]PRECIOS!$E$264</definedName>
    <definedName function="false" hidden="false" name="PINTOR" vbProcedure="false">[1]PRECIOS!$E$271</definedName>
    <definedName function="false" hidden="false" name="PINTURA_ACEITE_BRILLANTE_CALIDAD" vbProcedure="false">[1]PRECIOS!$E$272</definedName>
    <definedName function="false" hidden="false" name="PINTURA_ANTICORROSIVA_CALIDAD" vbProcedure="false">[1]PRECIOS!$E$273</definedName>
    <definedName function="false" hidden="false" name="PINTURA_CORROTEC_O_CORROSTIL" vbProcedure="false">[1]PRECIOS!$E$274</definedName>
    <definedName function="false" hidden="false" name="PINTURA_ESMALTADA_CALIDAD" vbProcedure="false">[1]PRECIOS!$E$275</definedName>
    <definedName function="false" hidden="false" name="PISO_TERRAZO_CALIDAD" vbProcedure="false">[1]PRECIOS!$E$279</definedName>
    <definedName function="false" hidden="false" name="PLACA_PARA_DATOS_1_ESPACIO" vbProcedure="false">[1]PRECIOS!$E$284</definedName>
    <definedName function="false" hidden="false" name="PLAFON_PLASTICO" vbProcedure="false">[1]PRECIOS!$E$285</definedName>
    <definedName function="false" hidden="false" name="PLASTICO_PARA_CONTRA_PISO" vbProcedure="false">[1]PRECIOS!$E$286</definedName>
    <definedName function="false" hidden="false" name="PLATINA__3_1_X__25_MM_X_6_METROS" vbProcedure="false">[1]PRECIOS!$E$287</definedName>
    <definedName function="false" hidden="false" name="PLATINA__3_1_X__38_MM_X_6_METROS" vbProcedure="false">[1]PRECIOS!$E$289</definedName>
    <definedName function="false" hidden="false" name="PRUEBA_DE_SISTEMA" vbProcedure="false">[1]PRECIOS!$E$293</definedName>
    <definedName function="false" hidden="false" name="PUERTA_1_50X1_00" vbProcedure="false">[1]PRECIOS!$E$294</definedName>
    <definedName function="false" hidden="false" name="PULIDA_TERRAZO" vbProcedure="false">[1]PRECIOS!$E$300</definedName>
    <definedName function="false" hidden="false" name="RACK" vbProcedure="false">[1]PRECIOS!$E$302</definedName>
    <definedName function="false" hidden="false" name="REDUCCION_LISA_150_X_100_MM_PVC_SAN" vbProcedure="false">[1]PRECIOS!$E$305</definedName>
    <definedName function="false" hidden="false" name="REDUCCION_LISA_150_X__75_MM_PVC" vbProcedure="false">[1]PRECIOS!$E$304</definedName>
    <definedName function="false" hidden="false" name="REGLA_25_X__50_S_C_SEMIDURA" vbProcedure="false">[1]PRECIOS!$E$307</definedName>
    <definedName function="false" hidden="false" name="REGLA_25_X__75_C_C_SEMIDURA" vbProcedure="false">[1]PRECIOS!$E$308</definedName>
    <definedName function="false" hidden="false" name="REGLA_25_X__75_S_C_SEMIDURA" vbProcedure="false">[1]PRECIOS!$E$309</definedName>
    <definedName function="false" hidden="false" name="REJILLA_ALUMINIO__75_MM_REDONDA" vbProcedure="false">[1]PRECIOS!$E$311</definedName>
    <definedName function="false" hidden="false" name="REMACHE_POP__3_X_18_MM" vbProcedure="false">[1]PRECIOS!$E$312</definedName>
    <definedName function="false" hidden="false" name="REPEMAX_FINO_40KGS" vbProcedure="false">[1]PRECIOS!$E$313</definedName>
    <definedName function="false" hidden="false" name="REPEMAX_GRUESO_40KGS" vbProcedure="false">[1]PRECIOS!$E$314</definedName>
    <definedName function="false" hidden="false" name="SELLADOR_PARA_CONCRETO" vbProcedure="false">[1]PRECIOS!$E$316</definedName>
    <definedName function="false" hidden="false" name="SIFON_100_MM_PVC_SANITARIO" vbProcedure="false">[1]PRECIOS!$E$319</definedName>
    <definedName function="false" hidden="false" name="SIFON_CON_REGISTRO_50_MM_PVC" vbProcedure="false">[1]PRECIOS!$E$320</definedName>
    <definedName function="false" hidden="false" name="SOLDADOR" vbProcedure="false">[1]PRECIOS!$E$321</definedName>
    <definedName function="false" hidden="false" name="SOLDADURA_E_6013_2_3_MM___3_32" vbProcedure="false">[1]PRECIOS!$E$322</definedName>
    <definedName function="false" hidden="false" name="SOLDADURA_E_6013_3_1_MM___1_8" vbProcedure="false">[1]PRECIOS!$E$323</definedName>
    <definedName function="false" hidden="false" name="TABLA_25_X_200_S_C_SEMIDURA" vbProcedure="false">[1]PRECIOS!$E$325</definedName>
    <definedName function="false" hidden="false" name="TABLA_25_X_250_S_C_SEMIDURA" vbProcedure="false">[1]PRECIOS!$E$326</definedName>
    <definedName function="false" hidden="false" name="TABLA_25_X_300_C_C_SEMIDURA" vbProcedure="false">[1]PRECIOS!$E$327</definedName>
    <definedName function="false" hidden="false" name="Tabla_asignación" vbProcedure="false">#REF!</definedName>
    <definedName function="false" hidden="false" name="Tabla_Recursos" vbProcedure="false">#REF!</definedName>
    <definedName function="false" hidden="false" name="Tabla_Tareas" vbProcedure="false">#REF!</definedName>
    <definedName function="false" hidden="false" name="TACO_PLASTICO_TIPO_HILTI_HD_S" vbProcedure="false">[1]PRECIOS!$E$329</definedName>
    <definedName function="false" hidden="false" name="TAPE_ELECTRICO_30_METROS" vbProcedure="false">[1]PRECIOS!$E$330</definedName>
    <definedName function="false" hidden="false" name="TEE_100_MM_PVC_SANITARIO" vbProcedure="false">[1]PRECIOS!$E$334</definedName>
    <definedName function="false" hidden="false" name="TEE_LISA_____12_MM_PVC" vbProcedure="false">[1]PRECIOS!$E$336</definedName>
    <definedName function="false" hidden="false" name="TEE_PRINCIPAL_12_PIES" vbProcedure="false">[1]PRECIOS!$E$337</definedName>
    <definedName function="false" hidden="false" name="TEE_SECUNDARIA_2_PIES" vbProcedure="false">[1]PRECIOS!$E$338</definedName>
    <definedName function="false" hidden="false" name="TEE_SECUNDARIA_4_PIES" vbProcedure="false">[1]PRECIOS!$E$339</definedName>
    <definedName function="false" hidden="false" name="TEE__50_MM_PVC_SANITARIO" vbProcedure="false">[1]PRECIOS!$E$332</definedName>
    <definedName function="false" hidden="false" name="TOMACORRIENTE_DOBLE" vbProcedure="false">[1]PRECIOS!$E$343</definedName>
    <definedName function="false" hidden="false" name="TORNILLOS_ESMALTADOS_5CMS" vbProcedure="false">[1]PRECIOS!$E$358</definedName>
    <definedName function="false" hidden="false" name="TORNILLOS_GALVANIZADOS_2_50CMS" vbProcedure="false">[1]PRECIOS!$E$359</definedName>
    <definedName function="false" hidden="false" name="TORNILLO_5_CMS_TOP_SEAL" vbProcedure="false">[1]PRECIOS!$E$345</definedName>
    <definedName function="false" hidden="false" name="TORNILLO_CARROCERIA__8_X__18_MM_TUE" vbProcedure="false">[1]PRECIOS!$E$346</definedName>
    <definedName function="false" hidden="false" name="TORNILLO_CARROCERIA__9_X_100_MM_TUE" vbProcedure="false">[1]PRECIOS!$E$347</definedName>
    <definedName function="false" hidden="false" name="TORNILLO_METAL__10_X_50_MM" vbProcedure="false">[1]PRECIOS!$E$354</definedName>
    <definedName function="false" hidden="false" name="TORNILLO_METAL___6_X_25_MM" vbProcedure="false">[1]PRECIOS!$E$350</definedName>
    <definedName function="false" hidden="false" name="TORNILLO_METAL___6_X_50_MM" vbProcedure="false">[1]PRECIOS!$E$351</definedName>
    <definedName function="false" hidden="false" name="TORNILLO_METAL___7_X_25_MM" vbProcedure="false">[1]PRECIOS!$E$352</definedName>
    <definedName function="false" hidden="false" name="TORNILLO_P_FLANGER_INODORO" vbProcedure="false">[1]PRECIOS!$E$355</definedName>
    <definedName function="false" hidden="false" name="TORNILLO_P_GYPSUM_11_MM_PUNTA_BROCA" vbProcedure="false">[1]PRECIOS!$E$356</definedName>
    <definedName function="false" hidden="false" name="TORNILLO_P_GYPSUM_31_MM_PUNTA_BROCA" vbProcedure="false">[1]PRECIOS!$E$357</definedName>
    <definedName function="false" hidden="false" name="TRANSFORMADOR_LINEL" vbProcedure="false">[1]PRECIOS!$E$360</definedName>
    <definedName function="false" hidden="false" name="TUBO_100_MM_PVC_SDR_41_SANITARIO" vbProcedure="false">[1]PRECIOS!$E$379</definedName>
    <definedName function="false" hidden="false" name="TUBO_150_MM_PVC_SDR_41_SANITARIO" vbProcedure="false">[1]PRECIOS!$E$381</definedName>
    <definedName function="false" hidden="false" name="TUBO_ABASTO_PVC_12_MM_X_12_MM" vbProcedure="false">[1]PRECIOS!$E$383</definedName>
    <definedName function="false" hidden="false" name="TUBO_CUADRADO_5_CMS_2_38MM" vbProcedure="false">[1]PRECIOS!$E$384</definedName>
    <definedName function="false" hidden="false" name="TUBO_INDUSTRIAL_12_X_12_X_1_25_MM_X" vbProcedure="false">[1]PRECIOS!$E$388</definedName>
    <definedName function="false" hidden="false" name="TUBO_INDUSTRIAL_25_X_50_X_1_50_MM_X" vbProcedure="false">[1]PRECIOS!$E$392</definedName>
    <definedName function="false" hidden="false" name="TUBO_INDUSTRIAL_38_X_38_X_1_25_MM_X" vbProcedure="false">[1]PRECIOS!$E$393</definedName>
    <definedName function="false" hidden="false" name="TUBO__12_MM_CONDUIT_EMT" vbProcedure="false">[1]PRECIOS!$E$363</definedName>
    <definedName function="false" hidden="false" name="TUBO__12_MM_CONDUIT_PVC" vbProcedure="false">[1]PRECIOS!$E$364</definedName>
    <definedName function="false" hidden="false" name="TUBO__12_MM_PVC_SDR_13_5" vbProcedure="false">[1]PRECIOS!$E$367</definedName>
    <definedName function="false" hidden="false" name="TUBO__18_MM_CONDUIT_EMT" vbProcedure="false">[1]PRECIOS!$E$368</definedName>
    <definedName function="false" hidden="false" name="TUBO__18_MM_CONDUIT_PVC" vbProcedure="false">[1]PRECIOS!$E$369</definedName>
    <definedName function="false" hidden="false" name="TUBO__25_MM_CONDUIT_PVC" vbProcedure="false">[1]PRECIOS!$E$372</definedName>
    <definedName function="false" hidden="false" name="TUBO__50_MM_PVC_SDR_41_SANITARIO" vbProcedure="false">[1]PRECIOS!$E$375</definedName>
    <definedName function="false" hidden="false" name="TUBO__75_MM_PVC_SDR_26" vbProcedure="false">[1]PRECIOS!$E$377</definedName>
    <definedName function="false" hidden="false" name="UNION_12_MM_CONDUIT_PVC" vbProcedure="false">[1]PRECIOS!$E$405</definedName>
    <definedName function="false" hidden="false" name="UNION_LISA__12_MM_PVC_SCH_40" vbProcedure="false">[1]PRECIOS!$E$406</definedName>
    <definedName function="false" hidden="false" name="VALVULA_O_LLAVE_DE_CHORRO_12_MM_HG" vbProcedure="false">[1]PRECIOS!$E$408</definedName>
    <definedName function="false" hidden="false" name="VALVULA_O_LLAVE_DE_CONTROL_A_PARED" vbProcedure="false">[1]PRECIOS!$E$409</definedName>
    <definedName function="false" hidden="false" name="VARILLA_TIERRA_COOPERWELL_150_CM_X" vbProcedure="false">[1]PRECIOS!$E$416</definedName>
    <definedName function="false" hidden="false" name="VARILLA___2_LISA______GRADO_40" vbProcedure="false">[1]PRECIOS!$E$411</definedName>
    <definedName function="false" hidden="false" name="VARILLA___3_CORRUGADA_GRADO_40" vbProcedure="false">[1]PRECIOS!$E$412</definedName>
    <definedName function="false" hidden="false" name="VARILLA___4_LISA______GRADO_40" vbProcedure="false">[1]PRECIOS!$E$414</definedName>
    <definedName function="false" hidden="false" name="VENILLA_1_2_X1_2__aluminio" vbProcedure="false">[1]PRECIOS!$E$417</definedName>
    <definedName function="false" hidden="false" name="VIDRIO_ESCARCHADO" vbProcedure="false">[1]PRECIOS!$E$424</definedName>
    <definedName function="false" hidden="false" name="VIDRIO_FLOTADO__1_8" vbProcedure="false">[1]PRECIOS!$E$418</definedName>
    <definedName function="false" hidden="false" name="YEE__GRIEGA__100_MM_PVC_SANITARIO" vbProcedure="false">[1]PRECIOS!$E$421</definedName>
    <definedName function="false" hidden="false" name="YEE__GRIEGA___50_MM_PVC_SANITARIO" vbProcedure="false">[1]PRECIOS!$E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CENDEROS</t>
  </si>
  <si>
    <t xml:space="preserve">LICITACIÓN No.LM2025-0001</t>
  </si>
  <si>
    <t xml:space="preserve">¨CONTRATACION DE PERSONA FISICA O JURIDICA EN SUMINISTRO DE MANO DE OBRA, HERRAMIENTA Y EQUIPO PARA LA CONSTRUCCIÓN DE PROYECTOS COMUNALES EN UPALA Y LOS CHILES</t>
  </si>
  <si>
    <t xml:space="preserve">NOMBRE DE PROYECTO: (HACER UN FORMULARIO POR CADA PROYECTO AREA TECHOS)</t>
  </si>
  <si>
    <t xml:space="preserve">ITEM</t>
  </si>
  <si>
    <t xml:space="preserve">ACTIVIDAD</t>
  </si>
  <si>
    <t xml:space="preserve">CANTIDAD</t>
  </si>
  <si>
    <t xml:space="preserve">UNIDAD</t>
  </si>
  <si>
    <t xml:space="preserve">PRECIO UNITARIO MANO DE OBRA</t>
  </si>
  <si>
    <t xml:space="preserve">PRECIO TOTAL MANO DE OBRA</t>
  </si>
  <si>
    <t xml:space="preserve">Actividades preliminares</t>
  </si>
  <si>
    <t xml:space="preserve"> </t>
  </si>
  <si>
    <t xml:space="preserve">global</t>
  </si>
  <si>
    <t xml:space="preserve">Desmantelamiento</t>
  </si>
  <si>
    <t xml:space="preserve">Pedestales</t>
  </si>
  <si>
    <t xml:space="preserve">unidad</t>
  </si>
  <si>
    <t xml:space="preserve">Columnas </t>
  </si>
  <si>
    <t xml:space="preserve">Estructura de techos</t>
  </si>
  <si>
    <t xml:space="preserve">m2</t>
  </si>
  <si>
    <t xml:space="preserve">Cubierta de techos </t>
  </si>
  <si>
    <t xml:space="preserve">Sistema pluvial  </t>
  </si>
  <si>
    <t xml:space="preserve">Malla ciclón</t>
  </si>
  <si>
    <t xml:space="preserve">Reparación de contrapiso</t>
  </si>
  <si>
    <t xml:space="preserve">Colado contrapiso</t>
  </si>
  <si>
    <t xml:space="preserve">m3</t>
  </si>
  <si>
    <t xml:space="preserve">Limpieza final</t>
  </si>
  <si>
    <t xml:space="preserve">SUBTOTALES</t>
  </si>
  <si>
    <t xml:space="preserve">ACABADOS EN ESCUELA LA VIRGEN</t>
  </si>
  <si>
    <t xml:space="preserve">Tapicheles livianos</t>
  </si>
  <si>
    <t xml:space="preserve">Repellos</t>
  </si>
  <si>
    <t xml:space="preserve">Precintas</t>
  </si>
  <si>
    <t xml:space="preserve">ml</t>
  </si>
  <si>
    <t xml:space="preserve">Sistema pluvial (canoas y bajantes) </t>
  </si>
  <si>
    <t xml:space="preserve">Contrapiso corredor</t>
  </si>
  <si>
    <t xml:space="preserve">Enchape de piso</t>
  </si>
  <si>
    <t xml:space="preserve">Pintura total</t>
  </si>
  <si>
    <t xml:space="preserve">Loza sanitaria</t>
  </si>
  <si>
    <t xml:space="preserve">Lavatorios</t>
  </si>
  <si>
    <t xml:space="preserve">Sistemas eléctricos internos</t>
  </si>
  <si>
    <t xml:space="preserve">Puertas</t>
  </si>
  <si>
    <t xml:space="preserve">Acabados finales</t>
  </si>
  <si>
    <t xml:space="preserve">PARQUE INFANTIL EL SOCORRO</t>
  </si>
  <si>
    <t xml:space="preserve">Aceras </t>
  </si>
  <si>
    <t xml:space="preserve">Muretes</t>
  </si>
  <si>
    <t xml:space="preserve">Jardineria</t>
  </si>
  <si>
    <t xml:space="preserve">Zonas verdes</t>
  </si>
  <si>
    <t xml:space="preserve">Evacuación de aguas pluviales</t>
  </si>
  <si>
    <t xml:space="preserve">Repellos en paredes frontales </t>
  </si>
  <si>
    <t xml:space="preserve">Pintura total en salón comunal</t>
  </si>
  <si>
    <t xml:space="preserve">SAN JOSÉ DE UPALA</t>
  </si>
  <si>
    <t xml:space="preserve">Cuatro torres de iluminación</t>
  </si>
  <si>
    <t xml:space="preserve">unidades</t>
  </si>
  <si>
    <t xml:space="preserve">Sistema eléctrico dos torres </t>
  </si>
  <si>
    <t xml:space="preserve">Barandales en rampas de acceso de puente peatonal</t>
  </si>
  <si>
    <t xml:space="preserve">Limpieza, repello y pintura de columnas de puentes peatonasl</t>
  </si>
  <si>
    <t xml:space="preserve">Rotulo de 1,50x0,50m</t>
  </si>
  <si>
    <t xml:space="preserve">RESUMEN</t>
  </si>
  <si>
    <t xml:space="preserve">COSTO POR FORMULA</t>
  </si>
  <si>
    <t xml:space="preserve">SANTA FE</t>
  </si>
  <si>
    <t xml:space="preserve">EL COMBATE</t>
  </si>
  <si>
    <t xml:space="preserve">ISLA CHICA</t>
  </si>
  <si>
    <t xml:space="preserve">EL PARQUE</t>
  </si>
  <si>
    <t xml:space="preserve">ESCUELA LA VIRGEN</t>
  </si>
  <si>
    <t xml:space="preserve">SALÓN COMUNAL NUEVA ESPERANZA</t>
  </si>
  <si>
    <t xml:space="preserve">PARQUE INFANTIL EL SOCORRO YOLILLAL</t>
  </si>
  <si>
    <t xml:space="preserve">SAN JOSÉ DE UPALA VARIOS</t>
  </si>
  <si>
    <t xml:space="preserve">MONTO TOTAL DE OFE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₡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Bookman Old Style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a/AppData/Local/Microsoft/Windows/Temporary%20Internet%20Files/Content.Outlook/B6V46V9U/PRESUPUESTOS-%20DIEE-2009%20(oct-2011)%20ACTUALIZADO%20A%20OCTUBRE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NECESARIOS"/>
      <sheetName val="PRECIOS"/>
      <sheetName val="ARMAR - ÍNDICE"/>
      <sheetName val="COSTOS UNITARIO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-i"/>
      <sheetName val="27"/>
      <sheetName val="28"/>
      <sheetName val="29"/>
      <sheetName val="30"/>
      <sheetName val="31"/>
      <sheetName val="32"/>
      <sheetName val="33"/>
      <sheetName val="34-35-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OTRAS OBRAS"/>
      <sheetName val="CREDI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9.43"/>
    <col collapsed="false" customWidth="true" hidden="false" outlineLevel="0" max="4" min="4" style="0" width="7.88"/>
    <col collapsed="false" customWidth="true" hidden="false" outlineLevel="0" max="5" min="5" style="0" width="16.1"/>
    <col collapsed="false" customWidth="true" hidden="false" outlineLevel="0" max="6" min="6" style="0" width="17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0.2" hidden="false" customHeight="true" outlineLevel="0" collapsed="false"/>
    <row r="4" customFormat="false" ht="58.8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1.4" hidden="false" customHeight="true" outlineLevel="0" collapsed="false"/>
    <row r="6" customFormat="false" ht="15.15" hidden="false" customHeight="false" outlineLevel="0" collapsed="false">
      <c r="A6" s="1" t="s">
        <v>3</v>
      </c>
      <c r="B6" s="1"/>
      <c r="C6" s="1"/>
      <c r="D6" s="1"/>
      <c r="E6" s="1"/>
      <c r="F6" s="1"/>
    </row>
    <row r="7" customFormat="false" ht="70.8" hidden="false" customHeight="true" outlineLevel="0" collapsed="false">
      <c r="A7" s="3" t="s">
        <v>4</v>
      </c>
      <c r="B7" s="4" t="s">
        <v>5</v>
      </c>
      <c r="C7" s="4" t="s">
        <v>6</v>
      </c>
      <c r="D7" s="5" t="s">
        <v>7</v>
      </c>
      <c r="E7" s="6" t="s">
        <v>8</v>
      </c>
      <c r="F7" s="6" t="s">
        <v>9</v>
      </c>
    </row>
    <row r="8" customFormat="false" ht="17.25" hidden="false" customHeight="true" outlineLevel="0" collapsed="false">
      <c r="A8" s="7" t="n">
        <v>1</v>
      </c>
      <c r="B8" s="8" t="s">
        <v>10</v>
      </c>
      <c r="C8" s="9" t="s">
        <v>11</v>
      </c>
      <c r="D8" s="9" t="s">
        <v>12</v>
      </c>
      <c r="E8" s="10"/>
      <c r="F8" s="11"/>
    </row>
    <row r="9" customFormat="false" ht="17.25" hidden="false" customHeight="true" outlineLevel="0" collapsed="false">
      <c r="A9" s="12" t="n">
        <v>2</v>
      </c>
      <c r="B9" s="13" t="s">
        <v>13</v>
      </c>
      <c r="C9" s="14" t="s">
        <v>11</v>
      </c>
      <c r="D9" s="14" t="s">
        <v>12</v>
      </c>
      <c r="E9" s="15"/>
      <c r="F9" s="16"/>
    </row>
    <row r="10" customFormat="false" ht="17.25" hidden="false" customHeight="true" outlineLevel="0" collapsed="false">
      <c r="A10" s="12" t="n">
        <v>3</v>
      </c>
      <c r="B10" s="13" t="s">
        <v>14</v>
      </c>
      <c r="C10" s="14" t="s">
        <v>11</v>
      </c>
      <c r="D10" s="14" t="s">
        <v>15</v>
      </c>
      <c r="E10" s="15"/>
      <c r="F10" s="16"/>
    </row>
    <row r="11" customFormat="false" ht="17.25" hidden="false" customHeight="true" outlineLevel="0" collapsed="false">
      <c r="A11" s="12" t="n">
        <v>3</v>
      </c>
      <c r="B11" s="13" t="s">
        <v>16</v>
      </c>
      <c r="C11" s="14" t="s">
        <v>11</v>
      </c>
      <c r="D11" s="14" t="s">
        <v>15</v>
      </c>
      <c r="E11" s="15"/>
      <c r="F11" s="16"/>
    </row>
    <row r="12" customFormat="false" ht="17.25" hidden="false" customHeight="true" outlineLevel="0" collapsed="false">
      <c r="A12" s="12" t="n">
        <f aca="false">A11+1</f>
        <v>4</v>
      </c>
      <c r="B12" s="13" t="s">
        <v>17</v>
      </c>
      <c r="C12" s="14"/>
      <c r="D12" s="14" t="s">
        <v>18</v>
      </c>
      <c r="E12" s="15"/>
      <c r="F12" s="16"/>
    </row>
    <row r="13" customFormat="false" ht="17.25" hidden="false" customHeight="true" outlineLevel="0" collapsed="false">
      <c r="A13" s="12" t="n">
        <f aca="false">A12+1</f>
        <v>5</v>
      </c>
      <c r="B13" s="13" t="s">
        <v>19</v>
      </c>
      <c r="C13" s="14"/>
      <c r="D13" s="14" t="s">
        <v>18</v>
      </c>
      <c r="E13" s="15"/>
      <c r="F13" s="16"/>
    </row>
    <row r="14" customFormat="false" ht="17.25" hidden="false" customHeight="true" outlineLevel="0" collapsed="false">
      <c r="A14" s="12" t="n">
        <f aca="false">A13+1</f>
        <v>6</v>
      </c>
      <c r="B14" s="13" t="s">
        <v>20</v>
      </c>
      <c r="C14" s="14"/>
      <c r="D14" s="14" t="s">
        <v>18</v>
      </c>
      <c r="E14" s="15"/>
      <c r="F14" s="16"/>
    </row>
    <row r="15" customFormat="false" ht="17.25" hidden="false" customHeight="true" outlineLevel="0" collapsed="false">
      <c r="A15" s="12" t="n">
        <v>7</v>
      </c>
      <c r="B15" s="13" t="s">
        <v>21</v>
      </c>
      <c r="C15" s="14"/>
      <c r="D15" s="14" t="s">
        <v>18</v>
      </c>
      <c r="E15" s="15"/>
      <c r="F15" s="16"/>
    </row>
    <row r="16" customFormat="false" ht="17.25" hidden="false" customHeight="true" outlineLevel="0" collapsed="false">
      <c r="A16" s="12" t="n">
        <v>8</v>
      </c>
      <c r="B16" s="13" t="s">
        <v>22</v>
      </c>
      <c r="C16" s="14"/>
      <c r="D16" s="14" t="s">
        <v>12</v>
      </c>
      <c r="E16" s="15"/>
      <c r="F16" s="16"/>
    </row>
    <row r="17" customFormat="false" ht="17.25" hidden="false" customHeight="true" outlineLevel="0" collapsed="false">
      <c r="A17" s="12" t="n">
        <v>9</v>
      </c>
      <c r="B17" s="13" t="s">
        <v>23</v>
      </c>
      <c r="C17" s="14"/>
      <c r="D17" s="14" t="s">
        <v>24</v>
      </c>
      <c r="E17" s="15"/>
      <c r="F17" s="16"/>
    </row>
    <row r="18" customFormat="false" ht="17.25" hidden="false" customHeight="true" outlineLevel="0" collapsed="false">
      <c r="A18" s="17" t="n">
        <v>11</v>
      </c>
      <c r="B18" s="18" t="s">
        <v>25</v>
      </c>
      <c r="C18" s="19"/>
      <c r="D18" s="19" t="s">
        <v>12</v>
      </c>
      <c r="E18" s="20"/>
      <c r="F18" s="21"/>
    </row>
    <row r="19" customFormat="false" ht="14.4" hidden="false" customHeight="false" outlineLevel="0" collapsed="false">
      <c r="A19" s="22"/>
      <c r="B19" s="23"/>
      <c r="C19" s="23"/>
      <c r="D19" s="23"/>
      <c r="E19" s="23"/>
      <c r="F19" s="24"/>
    </row>
    <row r="20" customFormat="false" ht="14.4" hidden="false" customHeight="false" outlineLevel="0" collapsed="false">
      <c r="A20" s="22"/>
      <c r="B20" s="25" t="s">
        <v>26</v>
      </c>
      <c r="C20" s="23"/>
      <c r="D20" s="23"/>
      <c r="E20" s="26"/>
      <c r="F20" s="27" t="n">
        <f aca="false">SUM(F8:F18)</f>
        <v>0</v>
      </c>
    </row>
    <row r="21" customFormat="false" ht="15.15" hidden="false" customHeight="false" outlineLevel="0" collapsed="false">
      <c r="A21" s="28"/>
      <c r="B21" s="29"/>
      <c r="C21" s="29"/>
      <c r="D21" s="29"/>
      <c r="E21" s="29" t="s">
        <v>11</v>
      </c>
      <c r="F21" s="30"/>
    </row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7"/>
    <col collapsed="false" customWidth="true" hidden="false" outlineLevel="0" max="3" min="3" style="0" width="9.43"/>
    <col collapsed="false" customWidth="true" hidden="false" outlineLevel="0" max="4" min="4" style="0" width="7.88"/>
    <col collapsed="false" customWidth="true" hidden="false" outlineLevel="0" max="5" min="5" style="0" width="16.1"/>
    <col collapsed="false" customWidth="true" hidden="false" outlineLevel="0" max="6" min="6" style="0" width="17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0.2" hidden="false" customHeight="true" outlineLevel="0" collapsed="false"/>
    <row r="4" customFormat="false" ht="58.8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1.4" hidden="false" customHeight="true" outlineLevel="0" collapsed="false"/>
    <row r="6" customFormat="false" ht="15.15" hidden="false" customHeight="false" outlineLevel="0" collapsed="false">
      <c r="A6" s="1" t="s">
        <v>27</v>
      </c>
      <c r="B6" s="1"/>
      <c r="C6" s="1"/>
      <c r="D6" s="1"/>
      <c r="E6" s="1"/>
      <c r="F6" s="1"/>
    </row>
    <row r="7" customFormat="false" ht="70.8" hidden="false" customHeight="true" outlineLevel="0" collapsed="false">
      <c r="A7" s="3" t="s">
        <v>4</v>
      </c>
      <c r="B7" s="4" t="s">
        <v>5</v>
      </c>
      <c r="C7" s="4" t="s">
        <v>6</v>
      </c>
      <c r="D7" s="5" t="s">
        <v>7</v>
      </c>
      <c r="E7" s="6" t="s">
        <v>8</v>
      </c>
      <c r="F7" s="6" t="s">
        <v>9</v>
      </c>
    </row>
    <row r="8" customFormat="false" ht="17.25" hidden="false" customHeight="true" outlineLevel="0" collapsed="false">
      <c r="A8" s="7" t="n">
        <v>1</v>
      </c>
      <c r="B8" s="8" t="s">
        <v>10</v>
      </c>
      <c r="C8" s="9" t="s">
        <v>11</v>
      </c>
      <c r="D8" s="9" t="s">
        <v>12</v>
      </c>
      <c r="E8" s="10"/>
      <c r="F8" s="11"/>
    </row>
    <row r="9" customFormat="false" ht="17.25" hidden="false" customHeight="true" outlineLevel="0" collapsed="false">
      <c r="A9" s="12" t="n">
        <v>2</v>
      </c>
      <c r="B9" s="13" t="s">
        <v>28</v>
      </c>
      <c r="C9" s="14"/>
      <c r="D9" s="14" t="s">
        <v>18</v>
      </c>
      <c r="E9" s="15"/>
      <c r="F9" s="16"/>
    </row>
    <row r="10" customFormat="false" ht="17.25" hidden="false" customHeight="true" outlineLevel="0" collapsed="false">
      <c r="A10" s="12" t="n">
        <v>3</v>
      </c>
      <c r="B10" s="13" t="s">
        <v>29</v>
      </c>
      <c r="C10" s="14"/>
      <c r="D10" s="14" t="s">
        <v>18</v>
      </c>
      <c r="E10" s="15"/>
      <c r="F10" s="16"/>
    </row>
    <row r="11" customFormat="false" ht="17.25" hidden="false" customHeight="true" outlineLevel="0" collapsed="false">
      <c r="A11" s="12" t="n">
        <v>8</v>
      </c>
      <c r="B11" s="13" t="s">
        <v>30</v>
      </c>
      <c r="C11" s="14"/>
      <c r="D11" s="14" t="s">
        <v>31</v>
      </c>
      <c r="E11" s="15"/>
      <c r="F11" s="16"/>
    </row>
    <row r="12" customFormat="false" ht="27.6" hidden="false" customHeight="false" outlineLevel="0" collapsed="false">
      <c r="A12" s="12" t="n">
        <f aca="false">A18+1</f>
        <v>13</v>
      </c>
      <c r="B12" s="13" t="s">
        <v>32</v>
      </c>
      <c r="C12" s="14"/>
      <c r="D12" s="14" t="s">
        <v>12</v>
      </c>
      <c r="E12" s="15"/>
      <c r="F12" s="16"/>
    </row>
    <row r="13" customFormat="false" ht="17.25" hidden="false" customHeight="true" outlineLevel="0" collapsed="false">
      <c r="A13" s="12" t="n">
        <v>5</v>
      </c>
      <c r="B13" s="13" t="s">
        <v>33</v>
      </c>
      <c r="C13" s="14"/>
      <c r="D13" s="14" t="s">
        <v>24</v>
      </c>
      <c r="E13" s="15"/>
      <c r="F13" s="16"/>
    </row>
    <row r="14" customFormat="false" ht="17.25" hidden="false" customHeight="true" outlineLevel="0" collapsed="false">
      <c r="A14" s="12" t="n">
        <v>6</v>
      </c>
      <c r="B14" s="13" t="s">
        <v>34</v>
      </c>
      <c r="C14" s="14"/>
      <c r="D14" s="14" t="s">
        <v>18</v>
      </c>
      <c r="E14" s="15"/>
      <c r="F14" s="16"/>
    </row>
    <row r="15" customFormat="false" ht="17.25" hidden="false" customHeight="true" outlineLevel="0" collapsed="false">
      <c r="A15" s="12" t="n">
        <v>9</v>
      </c>
      <c r="B15" s="13" t="s">
        <v>35</v>
      </c>
      <c r="C15" s="14"/>
      <c r="D15" s="14" t="s">
        <v>18</v>
      </c>
      <c r="E15" s="15"/>
      <c r="F15" s="16"/>
    </row>
    <row r="16" customFormat="false" ht="17.25" hidden="false" customHeight="true" outlineLevel="0" collapsed="false">
      <c r="A16" s="12" t="n">
        <v>10</v>
      </c>
      <c r="B16" s="13" t="s">
        <v>36</v>
      </c>
      <c r="C16" s="14"/>
      <c r="D16" s="14" t="s">
        <v>15</v>
      </c>
      <c r="E16" s="15"/>
      <c r="F16" s="16"/>
    </row>
    <row r="17" customFormat="false" ht="17.25" hidden="false" customHeight="true" outlineLevel="0" collapsed="false">
      <c r="A17" s="12" t="n">
        <f aca="false">A16+1</f>
        <v>11</v>
      </c>
      <c r="B17" s="13" t="s">
        <v>37</v>
      </c>
      <c r="C17" s="14"/>
      <c r="D17" s="14" t="s">
        <v>15</v>
      </c>
      <c r="E17" s="15"/>
      <c r="F17" s="16"/>
    </row>
    <row r="18" customFormat="false" ht="14.4" hidden="false" customHeight="false" outlineLevel="0" collapsed="false">
      <c r="A18" s="12" t="n">
        <f aca="false">A17+1</f>
        <v>12</v>
      </c>
      <c r="B18" s="13" t="s">
        <v>38</v>
      </c>
      <c r="C18" s="14"/>
      <c r="D18" s="14" t="s">
        <v>12</v>
      </c>
      <c r="E18" s="15"/>
      <c r="F18" s="16"/>
    </row>
    <row r="19" customFormat="false" ht="14.4" hidden="false" customHeight="false" outlineLevel="0" collapsed="false">
      <c r="A19" s="12" t="n">
        <v>14</v>
      </c>
      <c r="B19" s="13" t="s">
        <v>39</v>
      </c>
      <c r="C19" s="31"/>
      <c r="D19" s="14" t="s">
        <v>15</v>
      </c>
      <c r="E19" s="32"/>
      <c r="F19" s="33"/>
    </row>
    <row r="20" customFormat="false" ht="17.25" hidden="false" customHeight="true" outlineLevel="0" collapsed="false">
      <c r="A20" s="12" t="n">
        <v>15</v>
      </c>
      <c r="B20" s="13" t="s">
        <v>40</v>
      </c>
      <c r="C20" s="14"/>
      <c r="D20" s="14" t="s">
        <v>12</v>
      </c>
      <c r="E20" s="15"/>
      <c r="F20" s="16"/>
    </row>
    <row r="21" customFormat="false" ht="17.25" hidden="false" customHeight="true" outlineLevel="0" collapsed="false">
      <c r="A21" s="17" t="n">
        <f aca="false">A20+1</f>
        <v>16</v>
      </c>
      <c r="B21" s="18" t="s">
        <v>25</v>
      </c>
      <c r="C21" s="19"/>
      <c r="D21" s="19" t="s">
        <v>12</v>
      </c>
      <c r="E21" s="20"/>
      <c r="F21" s="21"/>
    </row>
    <row r="22" s="34" customFormat="true" ht="14.4" hidden="false" customHeight="false" outlineLevel="0" collapsed="false">
      <c r="A22" s="22"/>
      <c r="B22" s="23"/>
      <c r="C22" s="23"/>
      <c r="D22" s="23"/>
      <c r="E22" s="23"/>
      <c r="F22" s="24"/>
    </row>
    <row r="23" s="34" customFormat="true" ht="14.4" hidden="false" customHeight="false" outlineLevel="0" collapsed="false">
      <c r="A23" s="22"/>
      <c r="B23" s="25" t="s">
        <v>26</v>
      </c>
      <c r="C23" s="23"/>
      <c r="D23" s="23"/>
      <c r="E23" s="26" t="s">
        <v>11</v>
      </c>
      <c r="F23" s="27" t="n">
        <f aca="false">SUM(F8:F21)</f>
        <v>0</v>
      </c>
    </row>
    <row r="24" s="34" customFormat="true" ht="15.15" hidden="false" customHeight="false" outlineLevel="0" collapsed="false">
      <c r="A24" s="28"/>
      <c r="B24" s="29"/>
      <c r="C24" s="29"/>
      <c r="D24" s="29"/>
      <c r="E24" s="29"/>
      <c r="F24" s="30"/>
    </row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7"/>
    <col collapsed="false" customWidth="true" hidden="false" outlineLevel="0" max="3" min="3" style="0" width="9.43"/>
    <col collapsed="false" customWidth="true" hidden="false" outlineLevel="0" max="4" min="4" style="0" width="7.88"/>
    <col collapsed="false" customWidth="true" hidden="false" outlineLevel="0" max="5" min="5" style="0" width="16.1"/>
    <col collapsed="false" customWidth="true" hidden="false" outlineLevel="0" max="6" min="6" style="0" width="17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0.2" hidden="false" customHeight="true" outlineLevel="0" collapsed="false"/>
    <row r="4" customFormat="false" ht="58.8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1.4" hidden="false" customHeight="true" outlineLevel="0" collapsed="false"/>
    <row r="6" customFormat="false" ht="15.15" hidden="false" customHeight="false" outlineLevel="0" collapsed="false">
      <c r="A6" s="1" t="s">
        <v>41</v>
      </c>
      <c r="B6" s="1"/>
      <c r="C6" s="1"/>
      <c r="D6" s="1"/>
      <c r="E6" s="1"/>
      <c r="F6" s="1"/>
    </row>
    <row r="7" customFormat="false" ht="70.8" hidden="false" customHeight="true" outlineLevel="0" collapsed="false">
      <c r="A7" s="3" t="s">
        <v>4</v>
      </c>
      <c r="B7" s="4" t="s">
        <v>5</v>
      </c>
      <c r="C7" s="4" t="s">
        <v>6</v>
      </c>
      <c r="D7" s="5" t="s">
        <v>7</v>
      </c>
      <c r="E7" s="6" t="s">
        <v>8</v>
      </c>
      <c r="F7" s="6" t="s">
        <v>9</v>
      </c>
    </row>
    <row r="8" customFormat="false" ht="17.25" hidden="false" customHeight="true" outlineLevel="0" collapsed="false">
      <c r="A8" s="7" t="n">
        <v>1</v>
      </c>
      <c r="B8" s="8" t="s">
        <v>10</v>
      </c>
      <c r="C8" s="9" t="s">
        <v>11</v>
      </c>
      <c r="D8" s="9" t="s">
        <v>12</v>
      </c>
      <c r="E8" s="10"/>
      <c r="F8" s="11"/>
    </row>
    <row r="9" customFormat="false" ht="17.25" hidden="false" customHeight="true" outlineLevel="0" collapsed="false">
      <c r="A9" s="12" t="n">
        <v>2</v>
      </c>
      <c r="B9" s="13" t="s">
        <v>42</v>
      </c>
      <c r="C9" s="14"/>
      <c r="D9" s="14" t="s">
        <v>18</v>
      </c>
      <c r="E9" s="15"/>
      <c r="F9" s="16"/>
    </row>
    <row r="10" customFormat="false" ht="17.25" hidden="false" customHeight="true" outlineLevel="0" collapsed="false">
      <c r="A10" s="12" t="n">
        <v>3</v>
      </c>
      <c r="B10" s="13" t="s">
        <v>43</v>
      </c>
      <c r="C10" s="14"/>
      <c r="D10" s="14" t="s">
        <v>31</v>
      </c>
      <c r="E10" s="15"/>
      <c r="F10" s="16"/>
    </row>
    <row r="11" customFormat="false" ht="17.25" hidden="false" customHeight="true" outlineLevel="0" collapsed="false">
      <c r="A11" s="12" t="n">
        <v>4</v>
      </c>
      <c r="B11" s="13" t="s">
        <v>44</v>
      </c>
      <c r="C11" s="14"/>
      <c r="D11" s="14" t="s">
        <v>12</v>
      </c>
      <c r="E11" s="15"/>
      <c r="F11" s="16"/>
    </row>
    <row r="12" customFormat="false" ht="14.4" hidden="false" customHeight="false" outlineLevel="0" collapsed="false">
      <c r="A12" s="12" t="n">
        <v>5</v>
      </c>
      <c r="B12" s="13" t="s">
        <v>45</v>
      </c>
      <c r="C12" s="14"/>
      <c r="D12" s="14" t="s">
        <v>12</v>
      </c>
      <c r="E12" s="15"/>
      <c r="F12" s="16"/>
      <c r="H12" s="35" t="s">
        <v>11</v>
      </c>
    </row>
    <row r="13" customFormat="false" ht="17.25" hidden="false" customHeight="true" outlineLevel="0" collapsed="false">
      <c r="A13" s="12" t="n">
        <v>6</v>
      </c>
      <c r="B13" s="13" t="s">
        <v>21</v>
      </c>
      <c r="C13" s="14"/>
      <c r="D13" s="14" t="s">
        <v>31</v>
      </c>
      <c r="E13" s="15"/>
      <c r="F13" s="16"/>
    </row>
    <row r="14" customFormat="false" ht="27.6" hidden="false" customHeight="false" outlineLevel="0" collapsed="false">
      <c r="A14" s="12" t="n">
        <v>7</v>
      </c>
      <c r="B14" s="13" t="s">
        <v>32</v>
      </c>
      <c r="C14" s="14"/>
      <c r="D14" s="14" t="s">
        <v>12</v>
      </c>
      <c r="E14" s="15"/>
      <c r="F14" s="16"/>
    </row>
    <row r="15" customFormat="false" ht="17.25" hidden="false" customHeight="true" outlineLevel="0" collapsed="false">
      <c r="A15" s="12" t="n">
        <v>8</v>
      </c>
      <c r="B15" s="13" t="s">
        <v>46</v>
      </c>
      <c r="C15" s="14"/>
      <c r="D15" s="14" t="s">
        <v>12</v>
      </c>
      <c r="E15" s="15"/>
      <c r="F15" s="16"/>
    </row>
    <row r="16" customFormat="false" ht="14.4" hidden="false" customHeight="false" outlineLevel="0" collapsed="false">
      <c r="A16" s="12" t="n">
        <v>9</v>
      </c>
      <c r="B16" s="13" t="s">
        <v>47</v>
      </c>
      <c r="C16" s="14"/>
      <c r="D16" s="14" t="s">
        <v>18</v>
      </c>
      <c r="E16" s="15"/>
      <c r="F16" s="16"/>
    </row>
    <row r="17" customFormat="false" ht="14.4" hidden="false" customHeight="false" outlineLevel="0" collapsed="false">
      <c r="A17" s="36" t="n">
        <v>10</v>
      </c>
      <c r="B17" s="37" t="s">
        <v>48</v>
      </c>
      <c r="C17" s="38"/>
      <c r="D17" s="14" t="s">
        <v>12</v>
      </c>
      <c r="E17" s="38"/>
      <c r="F17" s="39"/>
    </row>
    <row r="18" customFormat="false" ht="17.25" hidden="false" customHeight="true" outlineLevel="0" collapsed="false">
      <c r="A18" s="12" t="n">
        <v>11</v>
      </c>
      <c r="B18" s="13" t="s">
        <v>40</v>
      </c>
      <c r="C18" s="14"/>
      <c r="D18" s="14" t="s">
        <v>12</v>
      </c>
      <c r="E18" s="15"/>
      <c r="F18" s="16"/>
    </row>
    <row r="19" customFormat="false" ht="17.25" hidden="false" customHeight="true" outlineLevel="0" collapsed="false">
      <c r="A19" s="17" t="n">
        <v>12</v>
      </c>
      <c r="B19" s="18" t="s">
        <v>25</v>
      </c>
      <c r="C19" s="19"/>
      <c r="D19" s="19" t="s">
        <v>12</v>
      </c>
      <c r="E19" s="20"/>
      <c r="F19" s="21"/>
    </row>
    <row r="20" s="34" customFormat="true" ht="14.4" hidden="false" customHeight="false" outlineLevel="0" collapsed="false">
      <c r="A20" s="22"/>
      <c r="B20" s="23"/>
      <c r="C20" s="23"/>
      <c r="D20" s="23"/>
      <c r="E20" s="23"/>
      <c r="F20" s="24"/>
    </row>
    <row r="21" s="34" customFormat="true" ht="14.4" hidden="false" customHeight="false" outlineLevel="0" collapsed="false">
      <c r="A21" s="22"/>
      <c r="B21" s="25" t="s">
        <v>26</v>
      </c>
      <c r="C21" s="23"/>
      <c r="D21" s="23"/>
      <c r="E21" s="26" t="s">
        <v>11</v>
      </c>
      <c r="F21" s="27" t="n">
        <f aca="false">SUM(F8:F19)</f>
        <v>0</v>
      </c>
    </row>
    <row r="22" s="34" customFormat="true" ht="15.15" hidden="false" customHeight="false" outlineLevel="0" collapsed="false">
      <c r="A22" s="28"/>
      <c r="B22" s="29"/>
      <c r="C22" s="29"/>
      <c r="D22" s="29"/>
      <c r="E22" s="29"/>
      <c r="F22" s="30"/>
    </row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9.43"/>
    <col collapsed="false" customWidth="true" hidden="false" outlineLevel="0" max="4" min="4" style="0" width="7.88"/>
    <col collapsed="false" customWidth="true" hidden="false" outlineLevel="0" max="5" min="5" style="0" width="16.1"/>
    <col collapsed="false" customWidth="true" hidden="false" outlineLevel="0" max="6" min="6" style="0" width="17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0.2" hidden="false" customHeight="true" outlineLevel="0" collapsed="false"/>
    <row r="4" customFormat="false" ht="58.8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1.4" hidden="false" customHeight="true" outlineLevel="0" collapsed="false"/>
    <row r="6" customFormat="false" ht="15.15" hidden="false" customHeight="false" outlineLevel="0" collapsed="false">
      <c r="A6" s="1" t="s">
        <v>49</v>
      </c>
      <c r="B6" s="1"/>
      <c r="C6" s="1"/>
      <c r="D6" s="1"/>
      <c r="E6" s="1"/>
      <c r="F6" s="1"/>
    </row>
    <row r="7" customFormat="false" ht="70.8" hidden="false" customHeight="true" outlineLevel="0" collapsed="false">
      <c r="A7" s="3" t="s">
        <v>4</v>
      </c>
      <c r="B7" s="4" t="s">
        <v>5</v>
      </c>
      <c r="C7" s="4" t="s">
        <v>6</v>
      </c>
      <c r="D7" s="5" t="s">
        <v>7</v>
      </c>
      <c r="E7" s="6" t="s">
        <v>8</v>
      </c>
      <c r="F7" s="6" t="s">
        <v>9</v>
      </c>
    </row>
    <row r="8" customFormat="false" ht="17.25" hidden="false" customHeight="true" outlineLevel="0" collapsed="false">
      <c r="A8" s="7" t="n">
        <v>1</v>
      </c>
      <c r="B8" s="8" t="s">
        <v>50</v>
      </c>
      <c r="C8" s="9" t="n">
        <v>4</v>
      </c>
      <c r="D8" s="9" t="s">
        <v>51</v>
      </c>
      <c r="E8" s="10"/>
      <c r="F8" s="11"/>
    </row>
    <row r="9" customFormat="false" ht="17.25" hidden="false" customHeight="true" outlineLevel="0" collapsed="false">
      <c r="A9" s="12" t="n">
        <v>2</v>
      </c>
      <c r="B9" s="13" t="s">
        <v>52</v>
      </c>
      <c r="C9" s="14" t="n">
        <v>2</v>
      </c>
      <c r="D9" s="14" t="s">
        <v>51</v>
      </c>
      <c r="E9" s="15"/>
      <c r="F9" s="16"/>
    </row>
    <row r="10" customFormat="false" ht="27.6" hidden="false" customHeight="false" outlineLevel="0" collapsed="false">
      <c r="A10" s="12" t="n">
        <v>3</v>
      </c>
      <c r="B10" s="13" t="s">
        <v>53</v>
      </c>
      <c r="C10" s="14"/>
      <c r="D10" s="14" t="s">
        <v>31</v>
      </c>
      <c r="E10" s="15"/>
      <c r="F10" s="16"/>
    </row>
    <row r="11" customFormat="false" ht="27.6" hidden="false" customHeight="false" outlineLevel="0" collapsed="false">
      <c r="A11" s="12" t="n">
        <v>4</v>
      </c>
      <c r="B11" s="13" t="s">
        <v>54</v>
      </c>
      <c r="C11" s="14" t="n">
        <v>4</v>
      </c>
      <c r="D11" s="14" t="s">
        <v>51</v>
      </c>
      <c r="E11" s="15"/>
      <c r="F11" s="16"/>
    </row>
    <row r="12" customFormat="false" ht="14.4" hidden="false" customHeight="false" outlineLevel="0" collapsed="false">
      <c r="A12" s="12" t="n">
        <v>5</v>
      </c>
      <c r="B12" s="13" t="s">
        <v>55</v>
      </c>
      <c r="C12" s="14" t="n">
        <v>1</v>
      </c>
      <c r="D12" s="14" t="s">
        <v>51</v>
      </c>
      <c r="E12" s="15"/>
      <c r="F12" s="16"/>
      <c r="H12" s="35" t="s">
        <v>11</v>
      </c>
    </row>
    <row r="13" customFormat="false" ht="17.25" hidden="false" customHeight="true" outlineLevel="0" collapsed="false">
      <c r="A13" s="12" t="n">
        <v>6</v>
      </c>
      <c r="B13" s="13" t="s">
        <v>40</v>
      </c>
      <c r="C13" s="14" t="n">
        <v>1</v>
      </c>
      <c r="D13" s="14" t="s">
        <v>12</v>
      </c>
      <c r="E13" s="15"/>
      <c r="F13" s="16"/>
    </row>
    <row r="14" customFormat="false" ht="17.25" hidden="false" customHeight="true" outlineLevel="0" collapsed="false">
      <c r="A14" s="17" t="n">
        <v>7</v>
      </c>
      <c r="B14" s="18" t="s">
        <v>25</v>
      </c>
      <c r="C14" s="19" t="n">
        <v>1</v>
      </c>
      <c r="D14" s="19" t="s">
        <v>12</v>
      </c>
      <c r="E14" s="20"/>
      <c r="F14" s="21"/>
    </row>
    <row r="15" s="34" customFormat="true" ht="14.4" hidden="false" customHeight="false" outlineLevel="0" collapsed="false">
      <c r="A15" s="22"/>
      <c r="B15" s="23"/>
      <c r="C15" s="23"/>
      <c r="D15" s="23"/>
      <c r="E15" s="23"/>
      <c r="F15" s="24"/>
    </row>
    <row r="16" s="34" customFormat="true" ht="14.4" hidden="false" customHeight="false" outlineLevel="0" collapsed="false">
      <c r="A16" s="22"/>
      <c r="B16" s="25" t="s">
        <v>26</v>
      </c>
      <c r="C16" s="23"/>
      <c r="D16" s="23"/>
      <c r="E16" s="26" t="s">
        <v>11</v>
      </c>
      <c r="F16" s="27" t="n">
        <f aca="false">SUM(F8:F14)</f>
        <v>0</v>
      </c>
    </row>
    <row r="17" s="34" customFormat="true" ht="15.15" hidden="false" customHeight="false" outlineLevel="0" collapsed="false">
      <c r="A17" s="28"/>
      <c r="B17" s="29"/>
      <c r="C17" s="29"/>
      <c r="D17" s="29"/>
      <c r="E17" s="29"/>
      <c r="F17" s="30"/>
    </row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1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9.43"/>
    <col collapsed="false" customWidth="true" hidden="false" outlineLevel="0" max="4" min="4" style="0" width="7.88"/>
    <col collapsed="false" customWidth="true" hidden="false" outlineLevel="0" max="6" min="5" style="0" width="16.1"/>
    <col collapsed="false" customWidth="true" hidden="false" outlineLevel="0" max="7" min="7" style="0" width="17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0.2" hidden="false" customHeight="true" outlineLevel="0" collapsed="false"/>
    <row r="4" customFormat="false" ht="58.8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1.4" hidden="false" customHeight="true" outlineLevel="0" collapsed="false"/>
    <row r="6" customFormat="false" ht="15.15" hidden="false" customHeight="false" outlineLevel="0" collapsed="false">
      <c r="A6" s="1" t="s">
        <v>56</v>
      </c>
      <c r="B6" s="1"/>
      <c r="C6" s="1"/>
      <c r="D6" s="1"/>
      <c r="E6" s="1"/>
      <c r="F6" s="1"/>
      <c r="G6" s="1"/>
    </row>
    <row r="7" customFormat="false" ht="70.8" hidden="false" customHeight="true" outlineLevel="0" collapsed="false">
      <c r="A7" s="3" t="s">
        <v>4</v>
      </c>
      <c r="B7" s="4" t="s">
        <v>5</v>
      </c>
      <c r="C7" s="4" t="s">
        <v>6</v>
      </c>
      <c r="D7" s="5" t="s">
        <v>7</v>
      </c>
      <c r="E7" s="6" t="s">
        <v>8</v>
      </c>
      <c r="F7" s="6" t="s">
        <v>9</v>
      </c>
      <c r="G7" s="6" t="s">
        <v>57</v>
      </c>
    </row>
    <row r="8" customFormat="false" ht="17.25" hidden="false" customHeight="true" outlineLevel="0" collapsed="false">
      <c r="A8" s="40" t="n">
        <v>1</v>
      </c>
      <c r="B8" s="41" t="s">
        <v>58</v>
      </c>
      <c r="C8" s="42" t="n">
        <v>1</v>
      </c>
      <c r="D8" s="42" t="s">
        <v>15</v>
      </c>
      <c r="E8" s="43"/>
      <c r="F8" s="44"/>
      <c r="G8" s="45" t="n">
        <f aca="false">SUM(F8:F10)</f>
        <v>0</v>
      </c>
    </row>
    <row r="9" customFormat="false" ht="17.25" hidden="false" customHeight="true" outlineLevel="0" collapsed="false">
      <c r="A9" s="40"/>
      <c r="B9" s="46" t="s">
        <v>59</v>
      </c>
      <c r="C9" s="47" t="n">
        <v>1</v>
      </c>
      <c r="D9" s="47" t="s">
        <v>15</v>
      </c>
      <c r="E9" s="48"/>
      <c r="F9" s="49"/>
      <c r="G9" s="45"/>
    </row>
    <row r="10" customFormat="false" ht="16.8" hidden="false" customHeight="true" outlineLevel="0" collapsed="false">
      <c r="A10" s="40"/>
      <c r="B10" s="46" t="s">
        <v>60</v>
      </c>
      <c r="C10" s="47" t="n">
        <v>1</v>
      </c>
      <c r="D10" s="47" t="s">
        <v>15</v>
      </c>
      <c r="E10" s="48"/>
      <c r="F10" s="49"/>
      <c r="G10" s="45"/>
    </row>
    <row r="11" customFormat="false" ht="14.4" hidden="false" customHeight="false" outlineLevel="0" collapsed="false">
      <c r="A11" s="12" t="n">
        <v>2</v>
      </c>
      <c r="B11" s="13" t="s">
        <v>61</v>
      </c>
      <c r="C11" s="14" t="n">
        <v>1</v>
      </c>
      <c r="D11" s="14" t="s">
        <v>15</v>
      </c>
      <c r="E11" s="15"/>
      <c r="F11" s="50"/>
      <c r="G11" s="16" t="n">
        <f aca="false">F11</f>
        <v>0</v>
      </c>
    </row>
    <row r="12" customFormat="false" ht="14.4" hidden="false" customHeight="false" outlineLevel="0" collapsed="false">
      <c r="A12" s="51" t="n">
        <v>3</v>
      </c>
      <c r="B12" s="52" t="s">
        <v>62</v>
      </c>
      <c r="C12" s="53" t="n">
        <v>1</v>
      </c>
      <c r="D12" s="53" t="s">
        <v>15</v>
      </c>
      <c r="E12" s="54"/>
      <c r="F12" s="55"/>
      <c r="G12" s="56" t="n">
        <f aca="false">F12</f>
        <v>0</v>
      </c>
      <c r="I12" s="35" t="s">
        <v>11</v>
      </c>
    </row>
    <row r="13" customFormat="false" ht="14.4" hidden="false" customHeight="false" outlineLevel="0" collapsed="false">
      <c r="A13" s="12" t="n">
        <v>4</v>
      </c>
      <c r="B13" s="13" t="s">
        <v>63</v>
      </c>
      <c r="C13" s="14" t="n">
        <v>1</v>
      </c>
      <c r="D13" s="14" t="s">
        <v>15</v>
      </c>
      <c r="E13" s="15"/>
      <c r="F13" s="50"/>
      <c r="G13" s="16" t="n">
        <f aca="false">F13</f>
        <v>0</v>
      </c>
      <c r="I13" s="35"/>
    </row>
    <row r="14" customFormat="false" ht="14.4" hidden="false" customHeight="false" outlineLevel="0" collapsed="false">
      <c r="A14" s="57" t="n">
        <v>5</v>
      </c>
      <c r="B14" s="46" t="s">
        <v>64</v>
      </c>
      <c r="C14" s="47" t="n">
        <v>1</v>
      </c>
      <c r="D14" s="47" t="s">
        <v>15</v>
      </c>
      <c r="E14" s="48"/>
      <c r="F14" s="49"/>
      <c r="G14" s="58" t="n">
        <f aca="false">SUM(F14:F15)</f>
        <v>0</v>
      </c>
      <c r="I14" s="35"/>
    </row>
    <row r="15" customFormat="false" ht="15.15" hidden="false" customHeight="false" outlineLevel="0" collapsed="false">
      <c r="A15" s="57"/>
      <c r="B15" s="59" t="s">
        <v>65</v>
      </c>
      <c r="C15" s="60" t="n">
        <v>1</v>
      </c>
      <c r="D15" s="60" t="s">
        <v>12</v>
      </c>
      <c r="E15" s="61"/>
      <c r="F15" s="62"/>
      <c r="G15" s="58"/>
      <c r="I15" s="35"/>
    </row>
    <row r="16" s="34" customFormat="true" ht="14.4" hidden="false" customHeight="false" outlineLevel="0" collapsed="false">
      <c r="A16" s="63"/>
      <c r="B16" s="64"/>
      <c r="C16" s="64"/>
      <c r="D16" s="64"/>
      <c r="E16" s="64"/>
      <c r="F16" s="64"/>
      <c r="G16" s="65"/>
    </row>
    <row r="17" s="34" customFormat="true" ht="14.4" hidden="false" customHeight="false" outlineLevel="0" collapsed="false">
      <c r="A17" s="22"/>
      <c r="B17" s="25" t="s">
        <v>66</v>
      </c>
      <c r="C17" s="23"/>
      <c r="D17" s="23"/>
      <c r="E17" s="26" t="s">
        <v>11</v>
      </c>
      <c r="F17" s="26"/>
      <c r="G17" s="27" t="n">
        <f aca="false">SUM(G8:G16)</f>
        <v>0</v>
      </c>
    </row>
    <row r="18" s="34" customFormat="true" ht="15.15" hidden="false" customHeight="false" outlineLevel="0" collapsed="false">
      <c r="A18" s="28"/>
      <c r="B18" s="29"/>
      <c r="C18" s="29"/>
      <c r="D18" s="29"/>
      <c r="E18" s="29"/>
      <c r="F18" s="29"/>
      <c r="G18" s="30"/>
    </row>
  </sheetData>
  <mergeCells count="8">
    <mergeCell ref="A1:G1"/>
    <mergeCell ref="A2:G2"/>
    <mergeCell ref="A4:G4"/>
    <mergeCell ref="A6:G6"/>
    <mergeCell ref="A8:A10"/>
    <mergeCell ref="G8:G10"/>
    <mergeCell ref="A14:A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Christian Estrada</dc:creator>
  <dc:description/>
  <dc:language>en-US</dc:language>
  <cp:lastModifiedBy>mmoran</cp:lastModifiedBy>
  <cp:lastPrinted>2021-12-12T21:38:00Z</cp:lastPrinted>
  <dcterms:modified xsi:type="dcterms:W3CDTF">2025-03-22T1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2B1D4AC1E40129CFC710319DEECC9_13</vt:lpwstr>
  </property>
  <property fmtid="{D5CDD505-2E9C-101B-9397-08002B2CF9AE}" pid="3" name="KSOProductBuildVer">
    <vt:lpwstr>1033-12.2.0.20326</vt:lpwstr>
  </property>
</Properties>
</file>